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251390.54</v>
      </c>
      <c r="D19" s="19" t="n">
        <v>2445393.28942852</v>
      </c>
      <c r="E19" s="19" t="n">
        <v>2416755.45</v>
      </c>
      <c r="F19" s="20" t="n">
        <v>1195860.58144282</v>
      </c>
      <c r="G19" s="21" t="n">
        <f aca="false">D19+D20-C19-F19-F20</f>
        <v>-2625121.5304576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217246.41480079</v>
      </c>
      <c r="E20" s="19" t="n">
        <v>1276281.34</v>
      </c>
      <c r="F20" s="20" t="n">
        <v>840510.11324411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34173.82</v>
      </c>
      <c r="D21" s="20" t="n">
        <v>457654.370670375</v>
      </c>
      <c r="E21" s="20" t="n">
        <v>441923.95</v>
      </c>
      <c r="F21" s="20" t="n">
        <v>268011.776960389</v>
      </c>
      <c r="G21" s="21" t="n">
        <f aca="false">D21+D22-C21-F21-F22</f>
        <v>-940125.14111001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658006.268539677</v>
      </c>
      <c r="E22" s="18" t="n">
        <v>716038.28</v>
      </c>
      <c r="F22" s="18" t="n">
        <v>353600.18335967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685564.36</v>
      </c>
      <c r="D24" s="26" t="n">
        <f aca="false">SUM(D19:D23)</f>
        <v>4778300.34343936</v>
      </c>
      <c r="E24" s="26" t="n">
        <f aca="false">SUM(E19:E23)</f>
        <v>4850999.02</v>
      </c>
      <c r="F24" s="26" t="n">
        <f aca="false">SUM(F19:F23)</f>
        <v>2657982.655007</v>
      </c>
      <c r="G24" s="26" t="n">
        <f aca="false">SUM(G19:G23)</f>
        <v>-3565246.671567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22798.155484</v>
      </c>
      <c r="D30" s="20" t="n">
        <v>217578.23</v>
      </c>
      <c r="E30" s="20" t="n">
        <v>72499.615484</v>
      </c>
      <c r="F30" s="20" t="n">
        <v>222798.155484</v>
      </c>
      <c r="G30" s="20" t="n">
        <f aca="false">C30-E30-F30</f>
        <v>-72499.61548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701746.1574192</v>
      </c>
      <c r="D31" s="20" t="n">
        <v>654359.8</v>
      </c>
      <c r="E31" s="20" t="n">
        <v>321126.9774192</v>
      </c>
      <c r="F31" s="20" t="n">
        <v>701746.1574192</v>
      </c>
      <c r="G31" s="20" t="n">
        <f aca="false">C31-E31-F31</f>
        <v>-321126.977419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704451.2890324</v>
      </c>
      <c r="D32" s="20" t="n">
        <v>714782.29</v>
      </c>
      <c r="E32" s="20" t="n">
        <v>304304.1690324</v>
      </c>
      <c r="F32" s="20" t="n">
        <v>1843565.82</v>
      </c>
      <c r="G32" s="20" t="n">
        <f aca="false">C32-E32-F32</f>
        <v>-1443418.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89012.6561292</v>
      </c>
      <c r="D33" s="20" t="n">
        <v>191545.33</v>
      </c>
      <c r="E33" s="20" t="n">
        <v>79257.1161292</v>
      </c>
      <c r="F33" s="20" t="n">
        <v>189012.6561292</v>
      </c>
      <c r="G33" s="20" t="n">
        <f aca="false">C33-E33-F33</f>
        <v>-79257.116129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169014.99483871</v>
      </c>
      <c r="D34" s="20" t="n">
        <v>171144.14</v>
      </c>
      <c r="E34" s="20" t="n">
        <v>65574.0848387097</v>
      </c>
      <c r="F34" s="20" t="n">
        <v>169014.99483871</v>
      </c>
      <c r="G34" s="20" t="n">
        <f aca="false">C34-E34-F34</f>
        <v>-65574.0848387097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11194.856129032</v>
      </c>
      <c r="D35" s="20" t="n">
        <v>212890.26</v>
      </c>
      <c r="E35" s="20" t="n">
        <v>87660.8861290323</v>
      </c>
      <c r="F35" s="20" t="n">
        <v>211194.856129032</v>
      </c>
      <c r="G35" s="20" t="n">
        <f aca="false">C35-E35-F35</f>
        <v>-87660.8861290323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78058.7277419355</v>
      </c>
      <c r="D37" s="20" t="n">
        <v>78872.37</v>
      </c>
      <c r="E37" s="20" t="n">
        <v>24540.8777419355</v>
      </c>
      <c r="F37" s="20" t="n">
        <v>78058.7277419355</v>
      </c>
      <c r="G37" s="20" t="n">
        <f aca="false">C37-E37-F37</f>
        <v>-24540.877741935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7483.082554056</v>
      </c>
      <c r="D38" s="20" t="n">
        <v>124684.61</v>
      </c>
      <c r="E38" s="20" t="n">
        <v>81627.1776024812</v>
      </c>
      <c r="F38" s="20" t="n">
        <v>107483.082554056</v>
      </c>
      <c r="G38" s="20" t="n">
        <f aca="false">C38-E38-F38</f>
        <v>-81627.177602481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89252.1612904</v>
      </c>
      <c r="D40" s="20" t="n">
        <v>408248.1</v>
      </c>
      <c r="E40" s="20" t="n">
        <v>115567.3012904</v>
      </c>
      <c r="F40" s="20" t="n">
        <v>389252.1612904</v>
      </c>
      <c r="G40" s="20" t="n">
        <f aca="false">C40-E40-F40</f>
        <v>-115567.301290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83691.606451613</v>
      </c>
      <c r="D41" s="20" t="n">
        <v>191700.45</v>
      </c>
      <c r="E41" s="20" t="n">
        <v>50729.8264516129</v>
      </c>
      <c r="F41" s="20" t="n">
        <v>183691.606451613</v>
      </c>
      <c r="G41" s="20" t="n">
        <f aca="false">C41-E41-F41</f>
        <v>-50729.826451612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52715.9541935484</v>
      </c>
      <c r="D43" s="20" t="n">
        <v>53544.35</v>
      </c>
      <c r="E43" s="20" t="n">
        <v>22997.8441935484</v>
      </c>
      <c r="F43" s="20" t="n">
        <v>52715.9541935484</v>
      </c>
      <c r="G43" s="20" t="n">
        <f aca="false">C43-E43-F43</f>
        <v>-22997.8441935484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12.16</v>
      </c>
      <c r="D44" s="20" t="n">
        <v>209.76</v>
      </c>
      <c r="E44" s="20" t="n">
        <v>-10.08</v>
      </c>
      <c r="F44" s="20" t="n">
        <v>212.16</v>
      </c>
      <c r="G44" s="20" t="n">
        <f aca="false">C44-E44-F44</f>
        <v>10.0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009631.8012641</v>
      </c>
      <c r="D45" s="32" t="n">
        <f aca="false">SUM(D30:D44)</f>
        <v>3019559.69</v>
      </c>
      <c r="E45" s="32" t="n">
        <f aca="false">SUM(E30:E44)</f>
        <v>1225875.79631252</v>
      </c>
      <c r="F45" s="32" t="n">
        <f aca="false">SUM(F30:F44)</f>
        <v>4148746.3322317</v>
      </c>
      <c r="G45" s="32" t="n">
        <f aca="false">SUM(G30:G44)</f>
        <v>-2364990.327280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669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317152.92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268304.11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6126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847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52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94935.7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6121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843565.8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883858.4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7787932.1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7870558.7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45Z</dcterms:created>
  <dc:creator>Пользователь Windows</dc:creator>
  <dc:description/>
  <dc:language>en-US</dc:language>
  <cp:lastModifiedBy>Пользователь Windows</cp:lastModifiedBy>
  <dcterms:modified xsi:type="dcterms:W3CDTF">2017-03-29T21:23:45Z</dcterms:modified>
  <cp:revision>0</cp:revision>
  <dc:subject/>
  <dc:title/>
</cp:coreProperties>
</file>